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t xml:space="preserve">Comparación de la velocidad de la luz procedente de galaxias lejanas. Mayo 2011.</t>
  </si>
  <si>
    <t xml:space="preserve">Marte y galaxia PGC1533843 de Cartes du Ciel</t>
  </si>
  <si>
    <t xml:space="preserve">21 de sptiembre de 2013;  03h 46m</t>
  </si>
  <si>
    <t xml:space="preserve">Posición 1 del planeta</t>
  </si>
  <si>
    <t xml:space="preserve">Posición 2 del planeta</t>
  </si>
  <si>
    <t xml:space="preserve">AR horas</t>
  </si>
  <si>
    <t xml:space="preserve">AR minutos</t>
  </si>
  <si>
    <t xml:space="preserve">AR segundos</t>
  </si>
  <si>
    <t xml:space="preserve">Total en º</t>
  </si>
  <si>
    <t xml:space="preserve">Total en ´´</t>
  </si>
  <si>
    <t xml:space="preserve"> DEC º</t>
  </si>
  <si>
    <t xml:space="preserve">DEC ´</t>
  </si>
  <si>
    <t xml:space="preserve">DEC ´´</t>
  </si>
  <si>
    <t xml:space="preserve">DEC º</t>
  </si>
  <si>
    <t xml:space="preserve">Tiempo entre una posición y otra</t>
  </si>
  <si>
    <t xml:space="preserve">Días</t>
  </si>
  <si>
    <t xml:space="preserve">Horas</t>
  </si>
  <si>
    <t xml:space="preserve">Minutos</t>
  </si>
  <si>
    <t xml:space="preserve">Segundos</t>
  </si>
  <si>
    <t xml:space="preserve">Total en días</t>
  </si>
  <si>
    <t xml:space="preserve">Tot. en horas</t>
  </si>
  <si>
    <t xml:space="preserve">Tot. en minut.</t>
  </si>
  <si>
    <t xml:space="preserve">Tot. en seg.</t>
  </si>
  <si>
    <t xml:space="preserve">Diámetro del planeta en ´´ ( segundos de arco ) =</t>
  </si>
  <si>
    <t xml:space="preserve">Velocidad de la luz "Co" =</t>
  </si>
  <si>
    <t xml:space="preserve">Km/s</t>
  </si>
  <si>
    <t xml:space="preserve">Distancia Posición 1 en U.A.  =</t>
  </si>
  <si>
    <t xml:space="preserve">Distancia Posición 1 en Km</t>
  </si>
  <si>
    <t xml:space="preserve">Distancia media en Km =</t>
  </si>
  <si>
    <t xml:space="preserve">Distancia Posición 2 en U.A.  =</t>
  </si>
  <si>
    <t xml:space="preserve">Distancia Posición 2 en Km</t>
  </si>
  <si>
    <t xml:space="preserve">Se usó la equivalencia siguiente:</t>
  </si>
  <si>
    <t xml:space="preserve">1 U.A.=</t>
  </si>
  <si>
    <t xml:space="preserve">Km</t>
  </si>
  <si>
    <t xml:space="preserve">Ángulo entre las dos posiciones, en º =</t>
  </si>
  <si>
    <t xml:space="preserve">Equivalencia en ´´     =</t>
  </si>
  <si>
    <t xml:space="preserve">Velocidad Angular</t>
  </si>
  <si>
    <t xml:space="preserve">en  º / día</t>
  </si>
  <si>
    <t xml:space="preserve">en  ´´ / día</t>
  </si>
  <si>
    <t xml:space="preserve">en  ´´ / hora</t>
  </si>
  <si>
    <t xml:space="preserve">en ´´ /minuto</t>
  </si>
  <si>
    <t xml:space="preserve">en ´´/segundo</t>
  </si>
  <si>
    <t xml:space="preserve">Tiempo que tarda el planeta en recorrer su diámetro</t>
  </si>
  <si>
    <t xml:space="preserve">del Planeta</t>
  </si>
  <si>
    <t xml:space="preserve">segundos</t>
  </si>
  <si>
    <t xml:space="preserve">T-Planet  =</t>
  </si>
  <si>
    <t xml:space="preserve">Tiempo que tarda la luz "Co" en recorrer</t>
  </si>
  <si>
    <t xml:space="preserve">En segundos</t>
  </si>
  <si>
    <t xml:space="preserve">En minutos</t>
  </si>
  <si>
    <t xml:space="preserve">En horas</t>
  </si>
  <si>
    <t xml:space="preserve">Delta-T será el tiempo que tarda el disco que vemos</t>
  </si>
  <si>
    <t xml:space="preserve">la distancia que nos separa del planeta</t>
  </si>
  <si>
    <t xml:space="preserve">del planeta en ocupar la posición del disco negro.</t>
  </si>
  <si>
    <t xml:space="preserve">Alfa =</t>
  </si>
  <si>
    <t xml:space="preserve">Ángulo que se moverá el Planeta</t>
  </si>
  <si>
    <t xml:space="preserve">En  ´´</t>
  </si>
  <si>
    <t xml:space="preserve">En  ´</t>
  </si>
  <si>
    <t xml:space="preserve">En  º</t>
  </si>
  <si>
    <t xml:space="preserve">Delta-Alfa será el ángulo entre disco que vemos</t>
  </si>
  <si>
    <t xml:space="preserve">durante el tiempo T-Planeta.</t>
  </si>
  <si>
    <t xml:space="preserve">del planeta y el disco negro.</t>
  </si>
  <si>
    <t xml:space="preserve">z</t>
  </si>
  <si>
    <t xml:space="preserve">z/(1+z)</t>
  </si>
  <si>
    <t xml:space="preserve">Delta-T</t>
  </si>
  <si>
    <t xml:space="preserve">Delta-Alfa</t>
  </si>
  <si>
    <t xml:space="preserve">Diámetros de Separación entre el disco negro y el planeta</t>
  </si>
  <si>
    <t xml:space="preserve">Delta-T = (T-Planet ) X (z/(1+z))</t>
  </si>
  <si>
    <t xml:space="preserve">Delta-T está expresado en segundos</t>
  </si>
  <si>
    <t xml:space="preserve">Delta-Alfa = (Alfa) X (z/(1+z))</t>
  </si>
  <si>
    <t xml:space="preserve">Delta-Alfa está expresado en ´´</t>
  </si>
  <si>
    <t xml:space="preserve">Entramos velocidad radial y calcula Z</t>
  </si>
  <si>
    <t xml:space="preserve">Velocidad Radial=</t>
  </si>
  <si>
    <t xml:space="preserve">Z=</t>
  </si>
  <si>
    <t xml:space="preserve">Entramos Z y calcula velocidad radial</t>
  </si>
  <si>
    <t xml:space="preserve">Velocidad radial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0" t="s">
        <v>0</v>
      </c>
      <c r="H1" s="0" t="s">
        <v>1</v>
      </c>
    </row>
    <row r="2" customFormat="false" ht="12.75" hidden="false" customHeight="false" outlineLevel="0" collapsed="false">
      <c r="D2" s="0" t="s">
        <v>2</v>
      </c>
    </row>
    <row r="3" customFormat="false" ht="13.5" hidden="false" customHeight="false" outlineLevel="0" collapsed="false">
      <c r="A3" s="1"/>
      <c r="B3" s="1" t="s">
        <v>3</v>
      </c>
      <c r="C3" s="1"/>
      <c r="H3" s="0" t="s">
        <v>4</v>
      </c>
    </row>
    <row r="4" customFormat="false" ht="13.5" hidden="false" customHeight="false" outlineLevel="0" collapsed="false">
      <c r="A4" s="2" t="s">
        <v>5</v>
      </c>
      <c r="B4" s="3" t="s">
        <v>6</v>
      </c>
      <c r="C4" s="4" t="s">
        <v>7</v>
      </c>
      <c r="D4" s="5" t="s">
        <v>8</v>
      </c>
      <c r="E4" s="5" t="s">
        <v>9</v>
      </c>
      <c r="G4" s="2" t="s">
        <v>5</v>
      </c>
      <c r="H4" s="3" t="s">
        <v>6</v>
      </c>
      <c r="I4" s="4" t="s">
        <v>7</v>
      </c>
      <c r="J4" s="6" t="s">
        <v>8</v>
      </c>
      <c r="K4" s="6" t="s">
        <v>9</v>
      </c>
    </row>
    <row r="5" customFormat="false" ht="13.5" hidden="false" customHeight="false" outlineLevel="0" collapsed="false">
      <c r="A5" s="7" t="n">
        <v>9</v>
      </c>
      <c r="B5" s="8" t="n">
        <v>11</v>
      </c>
      <c r="C5" s="9" t="n">
        <v>49.89</v>
      </c>
      <c r="D5" s="10" t="n">
        <f aca="false">15*((A5)+((B5)/60)+((C5)/3600))</f>
        <v>137.957875</v>
      </c>
      <c r="E5" s="10" t="n">
        <f aca="false">(D5)*3600</f>
        <v>496648.35</v>
      </c>
      <c r="G5" s="7" t="n">
        <v>9</v>
      </c>
      <c r="H5" s="8" t="n">
        <v>11</v>
      </c>
      <c r="I5" s="9" t="n">
        <v>51.46</v>
      </c>
      <c r="J5" s="10" t="n">
        <f aca="false">15*((G5)+((H5)/60)+((I5)/3600))</f>
        <v>137.964416666667</v>
      </c>
      <c r="K5" s="10" t="n">
        <f aca="false">(J5)*3600</f>
        <v>496671.9</v>
      </c>
    </row>
    <row r="6" customFormat="false" ht="13.5" hidden="false" customHeight="false" outlineLevel="0" collapsed="false">
      <c r="A6" s="2" t="s">
        <v>10</v>
      </c>
      <c r="B6" s="3" t="s">
        <v>11</v>
      </c>
      <c r="C6" s="4" t="s">
        <v>12</v>
      </c>
      <c r="D6" s="5" t="s">
        <v>8</v>
      </c>
      <c r="E6" s="5" t="s">
        <v>9</v>
      </c>
      <c r="G6" s="2" t="s">
        <v>13</v>
      </c>
      <c r="H6" s="3" t="s">
        <v>11</v>
      </c>
      <c r="I6" s="4" t="s">
        <v>12</v>
      </c>
      <c r="J6" s="6" t="s">
        <v>8</v>
      </c>
      <c r="K6" s="6" t="s">
        <v>9</v>
      </c>
    </row>
    <row r="7" customFormat="false" ht="13.5" hidden="false" customHeight="false" outlineLevel="0" collapsed="false">
      <c r="A7" s="7" t="n">
        <v>17</v>
      </c>
      <c r="B7" s="8" t="n">
        <v>25</v>
      </c>
      <c r="C7" s="9" t="n">
        <v>27.6</v>
      </c>
      <c r="D7" s="10" t="n">
        <f aca="false">(IF((A7)&lt;0,-1,1)*(ABS(A7)+((B7)/60)+((C7)/3600)))</f>
        <v>17.4243333333333</v>
      </c>
      <c r="E7" s="10" t="n">
        <f aca="false">(D7)*3600</f>
        <v>62727.6</v>
      </c>
      <c r="G7" s="7" t="n">
        <v>17</v>
      </c>
      <c r="H7" s="8" t="n">
        <v>25</v>
      </c>
      <c r="I7" s="9" t="n">
        <v>21.1</v>
      </c>
      <c r="J7" s="10" t="n">
        <f aca="false">(IF((G7)&lt;0,-1,1)*(ABS(G7)+((H7)/60)+((I7)/3600)))</f>
        <v>17.4225277777778</v>
      </c>
      <c r="K7" s="10" t="n">
        <f aca="false">(J7)*3600</f>
        <v>62721.1</v>
      </c>
    </row>
    <row r="8" customFormat="false" ht="14.25" hidden="false" customHeight="false" outlineLevel="0" collapsed="false"/>
    <row r="9" customFormat="false" ht="13.5" hidden="false" customHeight="false" outlineLevel="0" collapsed="false">
      <c r="A9" s="11" t="s">
        <v>14</v>
      </c>
      <c r="B9" s="12"/>
      <c r="C9" s="13"/>
      <c r="D9" s="2" t="s">
        <v>15</v>
      </c>
      <c r="E9" s="3" t="s">
        <v>16</v>
      </c>
      <c r="F9" s="3" t="s">
        <v>17</v>
      </c>
      <c r="G9" s="4" t="s">
        <v>18</v>
      </c>
      <c r="H9" s="6" t="s">
        <v>19</v>
      </c>
      <c r="I9" s="6" t="s">
        <v>20</v>
      </c>
      <c r="J9" s="6" t="s">
        <v>21</v>
      </c>
      <c r="K9" s="6" t="s">
        <v>22</v>
      </c>
    </row>
    <row r="10" customFormat="false" ht="13.5" hidden="false" customHeight="false" outlineLevel="0" collapsed="false">
      <c r="A10" s="14"/>
      <c r="B10" s="15"/>
      <c r="C10" s="16"/>
      <c r="D10" s="7" t="n">
        <v>0</v>
      </c>
      <c r="E10" s="8" t="n">
        <v>0</v>
      </c>
      <c r="F10" s="8" t="n">
        <v>10</v>
      </c>
      <c r="G10" s="9" t="n">
        <v>0</v>
      </c>
      <c r="H10" s="10" t="n">
        <f aca="false">D10+((E10)/24)+((F10)/(24*60))+((G10)/(24*3600))</f>
        <v>0.00694444444444444</v>
      </c>
      <c r="I10" s="10" t="n">
        <f aca="false">((D10)*24)+E10+((F10)/60)+((G10)/3600)</f>
        <v>0.166666666666667</v>
      </c>
      <c r="J10" s="10" t="n">
        <f aca="false">((D10)*24*60)+((E10)*60)+(F10)+((G10)/60)</f>
        <v>10</v>
      </c>
      <c r="K10" s="10" t="n">
        <f aca="false">((D10)*24*3600)+((E10)*3600)+((F10)*60)+(G10)</f>
        <v>600</v>
      </c>
    </row>
    <row r="11" customFormat="false" ht="14.25" hidden="false" customHeight="false" outlineLevel="0" collapsed="false">
      <c r="A11" s="1"/>
      <c r="B11" s="1"/>
      <c r="C11" s="1"/>
      <c r="D11" s="17"/>
      <c r="E11" s="17"/>
      <c r="F11" s="17"/>
      <c r="G11" s="17"/>
      <c r="H11" s="17"/>
      <c r="I11" s="17"/>
      <c r="J11" s="17"/>
      <c r="K11" s="17"/>
    </row>
    <row r="12" customFormat="false" ht="14.25" hidden="false" customHeight="false" outlineLevel="0" collapsed="false">
      <c r="A12" s="18" t="s">
        <v>23</v>
      </c>
      <c r="B12" s="19"/>
      <c r="C12" s="19"/>
      <c r="D12" s="20"/>
      <c r="E12" s="21" t="n">
        <v>4.3</v>
      </c>
      <c r="F12" s="17"/>
      <c r="G12" s="18" t="s">
        <v>24</v>
      </c>
      <c r="H12" s="19"/>
      <c r="I12" s="20" t="n">
        <v>299792</v>
      </c>
      <c r="J12" s="22" t="s">
        <v>25</v>
      </c>
      <c r="K12" s="17"/>
    </row>
    <row r="13" customFormat="false" ht="14.25" hidden="false" customHeight="false" outlineLevel="0" collapsed="false"/>
    <row r="14" customFormat="false" ht="14.25" hidden="false" customHeight="false" outlineLevel="0" collapsed="false">
      <c r="A14" s="18" t="s">
        <v>26</v>
      </c>
      <c r="B14" s="19"/>
      <c r="C14" s="19"/>
      <c r="D14" s="21" t="n">
        <v>2.1942</v>
      </c>
      <c r="E14" s="18" t="s">
        <v>27</v>
      </c>
      <c r="F14" s="19"/>
      <c r="G14" s="22" t="n">
        <f aca="false">(D14)*(J16)</f>
        <v>328247647.88994</v>
      </c>
      <c r="I14" s="18" t="s">
        <v>28</v>
      </c>
      <c r="J14" s="19"/>
      <c r="K14" s="22" t="n">
        <f aca="false">((G14)+(G15))/2</f>
        <v>328240167.996405</v>
      </c>
    </row>
    <row r="15" customFormat="false" ht="14.25" hidden="false" customHeight="false" outlineLevel="0" collapsed="false">
      <c r="A15" s="18" t="s">
        <v>29</v>
      </c>
      <c r="B15" s="19"/>
      <c r="C15" s="19"/>
      <c r="D15" s="21" t="n">
        <v>2.1941</v>
      </c>
      <c r="E15" s="18" t="s">
        <v>30</v>
      </c>
      <c r="F15" s="19"/>
      <c r="G15" s="22" t="n">
        <f aca="false">(D15)*(J16)</f>
        <v>328232688.10287</v>
      </c>
      <c r="I15" s="23"/>
      <c r="J15" s="3" t="s">
        <v>31</v>
      </c>
      <c r="K15" s="13"/>
    </row>
    <row r="16" customFormat="false" ht="14.25" hidden="false" customHeight="false" outlineLevel="0" collapsed="false">
      <c r="A16" s="1"/>
      <c r="B16" s="1"/>
      <c r="C16" s="1"/>
      <c r="D16" s="17"/>
      <c r="E16" s="1"/>
      <c r="F16" s="1"/>
      <c r="G16" s="1"/>
      <c r="I16" s="24" t="s">
        <v>32</v>
      </c>
      <c r="J16" s="8" t="n">
        <v>149597870.7</v>
      </c>
      <c r="K16" s="25" t="s">
        <v>33</v>
      </c>
    </row>
    <row r="17" customFormat="false" ht="14.25" hidden="false" customHeight="false" outlineLevel="0" collapsed="false">
      <c r="A17" s="26" t="s">
        <v>34</v>
      </c>
      <c r="B17" s="19"/>
      <c r="C17" s="19"/>
      <c r="D17" s="21" t="n">
        <f aca="false">(ACOS(((COS(J5*2*PI()/360))*(COS(D5*2*PI()/360))*(COS(J7*2*PI()/360))*(COS(D7*2*PI()/360)))+((COS(J7*2*PI()/360))*(COS(D7*2*PI()/360))*(SIN(J5*2*PI()/360))*(SIN(D5*2*PI()/360)))+((SIN(J7*2*PI()/360))*(SIN(D7*2*PI()/360)))))*360/(2*PI())</f>
        <v>0.00649743201323508</v>
      </c>
      <c r="E17" s="18" t="s">
        <v>35</v>
      </c>
      <c r="F17" s="19"/>
      <c r="G17" s="21" t="n">
        <f aca="false">(D17)*3600</f>
        <v>23.3907552476463</v>
      </c>
    </row>
    <row r="18" customFormat="false" ht="14.25" hidden="false" customHeight="false" outlineLevel="0" collapsed="false">
      <c r="A18" s="27"/>
      <c r="B18" s="1"/>
      <c r="C18" s="1"/>
      <c r="D18" s="1"/>
      <c r="E18" s="1"/>
      <c r="F18" s="1"/>
      <c r="G18" s="1"/>
    </row>
    <row r="19" customFormat="false" ht="13.5" hidden="false" customHeight="false" outlineLevel="0" collapsed="false">
      <c r="A19" s="28" t="s">
        <v>36</v>
      </c>
      <c r="B19" s="13"/>
      <c r="C19" s="6" t="s">
        <v>37</v>
      </c>
      <c r="D19" s="6" t="s">
        <v>38</v>
      </c>
      <c r="E19" s="5" t="s">
        <v>39</v>
      </c>
      <c r="F19" s="6" t="s">
        <v>40</v>
      </c>
      <c r="G19" s="5" t="s">
        <v>41</v>
      </c>
      <c r="I19" s="28" t="s">
        <v>42</v>
      </c>
      <c r="J19" s="12"/>
      <c r="K19" s="12"/>
      <c r="L19" s="13"/>
    </row>
    <row r="20" customFormat="false" ht="13.5" hidden="false" customHeight="false" outlineLevel="0" collapsed="false">
      <c r="A20" s="29" t="s">
        <v>43</v>
      </c>
      <c r="B20" s="16"/>
      <c r="C20" s="10" t="n">
        <f aca="false">(D17)/(H10)</f>
        <v>0.935630209905852</v>
      </c>
      <c r="D20" s="10" t="n">
        <f aca="false">(G17)/(H10)</f>
        <v>3368.26875566107</v>
      </c>
      <c r="E20" s="10" t="n">
        <f aca="false">(G17)/(I10)</f>
        <v>140.344531485878</v>
      </c>
      <c r="F20" s="10" t="n">
        <f aca="false">(G17)/(J10)</f>
        <v>2.33907552476463</v>
      </c>
      <c r="G20" s="10" t="n">
        <f aca="false">(G17)/(K10)</f>
        <v>0.0389845920794105</v>
      </c>
      <c r="I20" s="14"/>
      <c r="J20" s="8" t="n">
        <f aca="false">(E12)/(G20)</f>
        <v>110.299987011305</v>
      </c>
      <c r="K20" s="15" t="s">
        <v>44</v>
      </c>
      <c r="L20" s="16"/>
    </row>
    <row r="21" customFormat="false" ht="14.25" hidden="false" customHeight="false" outlineLevel="0" collapsed="false">
      <c r="A21" s="30"/>
      <c r="B21" s="1"/>
      <c r="C21" s="1"/>
      <c r="D21" s="1"/>
      <c r="E21" s="1"/>
      <c r="F21" s="1"/>
      <c r="G21" s="1"/>
    </row>
    <row r="22" customFormat="false" ht="13.5" hidden="false" customHeight="false" outlineLevel="0" collapsed="false">
      <c r="A22" s="2" t="s">
        <v>45</v>
      </c>
      <c r="B22" s="12" t="s">
        <v>46</v>
      </c>
      <c r="C22" s="12"/>
      <c r="D22" s="13"/>
      <c r="E22" s="6" t="s">
        <v>47</v>
      </c>
      <c r="F22" s="6" t="s">
        <v>48</v>
      </c>
      <c r="G22" s="6" t="s">
        <v>49</v>
      </c>
      <c r="I22" s="28" t="s">
        <v>50</v>
      </c>
      <c r="J22" s="12"/>
      <c r="K22" s="12"/>
      <c r="L22" s="13"/>
    </row>
    <row r="23" customFormat="false" ht="13.5" hidden="false" customHeight="false" outlineLevel="0" collapsed="false">
      <c r="A23" s="14"/>
      <c r="B23" s="31" t="s">
        <v>51</v>
      </c>
      <c r="C23" s="15"/>
      <c r="D23" s="16"/>
      <c r="E23" s="10" t="n">
        <f aca="false">(K14)/(I12)</f>
        <v>1094.89301914796</v>
      </c>
      <c r="F23" s="10" t="n">
        <f aca="false">(E23)/60</f>
        <v>18.2482169857993</v>
      </c>
      <c r="G23" s="10" t="n">
        <f aca="false">(F23)/60</f>
        <v>0.304136949763322</v>
      </c>
      <c r="I23" s="14" t="s">
        <v>52</v>
      </c>
      <c r="J23" s="15"/>
      <c r="K23" s="15"/>
      <c r="L23" s="16"/>
    </row>
    <row r="24" customFormat="false" ht="14.25" hidden="false" customHeight="false" outlineLevel="0" collapsed="false">
      <c r="A24" s="30"/>
      <c r="B24" s="1"/>
      <c r="C24" s="1"/>
      <c r="D24" s="1"/>
      <c r="E24" s="1"/>
      <c r="F24" s="1"/>
      <c r="G24" s="1"/>
    </row>
    <row r="25" customFormat="false" ht="13.5" hidden="false" customHeight="false" outlineLevel="0" collapsed="false">
      <c r="A25" s="32" t="s">
        <v>53</v>
      </c>
      <c r="B25" s="12" t="s">
        <v>54</v>
      </c>
      <c r="C25" s="12"/>
      <c r="D25" s="13"/>
      <c r="E25" s="6" t="s">
        <v>55</v>
      </c>
      <c r="F25" s="5" t="s">
        <v>56</v>
      </c>
      <c r="G25" s="5" t="s">
        <v>57</v>
      </c>
      <c r="I25" s="28" t="s">
        <v>58</v>
      </c>
      <c r="J25" s="12"/>
      <c r="K25" s="12"/>
      <c r="L25" s="13"/>
    </row>
    <row r="26" customFormat="false" ht="13.5" hidden="false" customHeight="false" outlineLevel="0" collapsed="false">
      <c r="A26" s="14"/>
      <c r="B26" s="33" t="s">
        <v>59</v>
      </c>
      <c r="C26" s="15"/>
      <c r="D26" s="16"/>
      <c r="E26" s="10" t="n">
        <f aca="false">(G20)*(E23)</f>
        <v>42.6839577220774</v>
      </c>
      <c r="F26" s="10" t="n">
        <f aca="false">(E26)/60</f>
        <v>0.711399295367956</v>
      </c>
      <c r="G26" s="10" t="n">
        <f aca="false">(F26)/60</f>
        <v>0.0118566549227993</v>
      </c>
      <c r="I26" s="14" t="s">
        <v>60</v>
      </c>
      <c r="J26" s="15"/>
      <c r="K26" s="15"/>
      <c r="L26" s="16"/>
    </row>
    <row r="27" customFormat="false" ht="14.25" hidden="false" customHeight="false" outlineLevel="0" collapsed="false">
      <c r="B27" s="27"/>
    </row>
    <row r="28" customFormat="false" ht="14.25" hidden="false" customHeight="false" outlineLevel="0" collapsed="false">
      <c r="A28" s="34" t="s">
        <v>61</v>
      </c>
      <c r="B28" s="35" t="s">
        <v>62</v>
      </c>
      <c r="C28" s="34" t="s">
        <v>63</v>
      </c>
      <c r="D28" s="34" t="s">
        <v>64</v>
      </c>
      <c r="E28" s="36" t="s">
        <v>65</v>
      </c>
      <c r="F28" s="19"/>
      <c r="G28" s="19"/>
      <c r="H28" s="19"/>
      <c r="I28" s="22"/>
    </row>
    <row r="29" customFormat="false" ht="14.25" hidden="false" customHeight="false" outlineLevel="0" collapsed="false">
      <c r="A29" s="37" t="n">
        <v>0.09211365</v>
      </c>
      <c r="B29" s="38" t="n">
        <f aca="false">(A29)/(1+(A29))</f>
        <v>0.084344381191463</v>
      </c>
      <c r="C29" s="37" t="n">
        <f aca="false">(E23)*(B29)</f>
        <v>92.3480741708873</v>
      </c>
      <c r="D29" s="37" t="n">
        <f aca="false">(E26)*(B29)</f>
        <v>3.60015200087119</v>
      </c>
      <c r="E29" s="39"/>
      <c r="F29" s="1"/>
      <c r="G29" s="37" t="n">
        <f aca="false">(D29)/(E12)</f>
        <v>0.837244651365392</v>
      </c>
    </row>
    <row r="30" customFormat="false" ht="13.5" hidden="false" customHeight="false" outlineLevel="0" collapsed="false">
      <c r="A30" s="40" t="n">
        <v>0.02</v>
      </c>
      <c r="B30" s="38" t="n">
        <f aca="false">(A30)/(1+(A30))</f>
        <v>0.0196078431372549</v>
      </c>
      <c r="C30" s="37" t="n">
        <f aca="false">(E23)*(B30)</f>
        <v>21.4684905715286</v>
      </c>
      <c r="D30" s="37" t="n">
        <f aca="false">(E26)*(B30)</f>
        <v>0.836940347491713</v>
      </c>
      <c r="E30" s="39"/>
      <c r="F30" s="1"/>
      <c r="G30" s="37" t="n">
        <f aca="false">(D30)/(E12)</f>
        <v>0.194637290114352</v>
      </c>
      <c r="I30" s="41" t="s">
        <v>66</v>
      </c>
      <c r="J30" s="42"/>
      <c r="K30" s="43"/>
    </row>
    <row r="31" customFormat="false" ht="13.5" hidden="false" customHeight="false" outlineLevel="0" collapsed="false">
      <c r="A31" s="40" t="n">
        <v>0.03</v>
      </c>
      <c r="B31" s="38" t="n">
        <f aca="false">(A31)/(1+(A31))</f>
        <v>0.029126213592233</v>
      </c>
      <c r="C31" s="37" t="n">
        <f aca="false">(E23)*(B31)</f>
        <v>31.8900879363483</v>
      </c>
      <c r="D31" s="37" t="n">
        <f aca="false">(E26)*(B31)</f>
        <v>1.24322206957507</v>
      </c>
      <c r="E31" s="39"/>
      <c r="F31" s="1"/>
      <c r="G31" s="37" t="n">
        <f aca="false">(D31)/(E12)</f>
        <v>0.289121411529086</v>
      </c>
      <c r="I31" s="44" t="s">
        <v>67</v>
      </c>
      <c r="J31" s="45"/>
      <c r="K31" s="46"/>
    </row>
    <row r="32" customFormat="false" ht="14.25" hidden="false" customHeight="false" outlineLevel="0" collapsed="false">
      <c r="A32" s="40" t="n">
        <v>0.04</v>
      </c>
      <c r="B32" s="38" t="n">
        <f aca="false">(A32)/(1+(A32))</f>
        <v>0.0384615384615385</v>
      </c>
      <c r="C32" s="37" t="n">
        <f aca="false">(E23)*(B32)</f>
        <v>42.1112699672292</v>
      </c>
      <c r="D32" s="37" t="n">
        <f aca="false">(E26)*(B32)</f>
        <v>1.64169068161836</v>
      </c>
      <c r="E32" s="39"/>
      <c r="F32" s="1"/>
      <c r="G32" s="37" t="n">
        <f aca="false">(D32)/(E12)</f>
        <v>0.381788530608921</v>
      </c>
    </row>
    <row r="33" customFormat="false" ht="13.5" hidden="false" customHeight="false" outlineLevel="0" collapsed="false">
      <c r="A33" s="40" t="n">
        <v>0.05</v>
      </c>
      <c r="B33" s="38" t="n">
        <f aca="false">(A33)/(1+(A33))</f>
        <v>0.0476190476190476</v>
      </c>
      <c r="C33" s="37" t="n">
        <f aca="false">(E23)*(B33)</f>
        <v>52.1377628165695</v>
      </c>
      <c r="D33" s="37" t="n">
        <f aca="false">(E26)*(B33)</f>
        <v>2.03256941533702</v>
      </c>
      <c r="E33" s="39"/>
      <c r="F33" s="1"/>
      <c r="G33" s="37" t="n">
        <f aca="false">(D33)/(E12)</f>
        <v>0.472690561706283</v>
      </c>
      <c r="I33" s="41" t="s">
        <v>68</v>
      </c>
      <c r="J33" s="42"/>
      <c r="K33" s="43"/>
    </row>
    <row r="34" customFormat="false" ht="13.5" hidden="false" customHeight="false" outlineLevel="0" collapsed="false">
      <c r="A34" s="40" t="n">
        <v>0.06</v>
      </c>
      <c r="B34" s="38" t="n">
        <f aca="false">(A34)/(1+(A34))</f>
        <v>0.0566037735849057</v>
      </c>
      <c r="C34" s="37" t="n">
        <f aca="false">(E23)*(B34)</f>
        <v>61.9750765555449</v>
      </c>
      <c r="D34" s="37" t="n">
        <f aca="false">(E26)*(B34)</f>
        <v>2.41607307860815</v>
      </c>
      <c r="G34" s="37" t="n">
        <f aca="false">(D34)/(E12)</f>
        <v>0.561877460141431</v>
      </c>
      <c r="I34" s="44" t="s">
        <v>69</v>
      </c>
      <c r="J34" s="45"/>
      <c r="K34" s="46"/>
    </row>
    <row r="35" customFormat="false" ht="14.25" hidden="false" customHeight="false" outlineLevel="0" collapsed="false">
      <c r="A35" s="40" t="n">
        <v>0.08</v>
      </c>
      <c r="B35" s="38" t="n">
        <f aca="false">(A35)/(1+(A35))</f>
        <v>0.0740740740740741</v>
      </c>
      <c r="C35" s="37" t="n">
        <f aca="false">(E23)*(B35)</f>
        <v>81.1031866035525</v>
      </c>
      <c r="D35" s="37" t="n">
        <f aca="false">(E26)*(B35)</f>
        <v>3.16177464607981</v>
      </c>
      <c r="G35" s="37" t="n">
        <f aca="false">(D35)/(E12)</f>
        <v>0.735296429320885</v>
      </c>
    </row>
    <row r="36" customFormat="false" ht="13.5" hidden="false" customHeight="false" outlineLevel="0" collapsed="false">
      <c r="A36" s="40" t="n">
        <v>0.1</v>
      </c>
      <c r="B36" s="38" t="n">
        <f aca="false">(A36)/(1+(A36))</f>
        <v>0.0909090909090909</v>
      </c>
      <c r="C36" s="37" t="n">
        <f aca="false">(E23)*(B36)</f>
        <v>99.5357290134508</v>
      </c>
      <c r="D36" s="37" t="n">
        <f aca="false">(E26)*(B36)</f>
        <v>3.88035979291613</v>
      </c>
      <c r="G36" s="37" t="n">
        <f aca="false">(D36)/(E12)</f>
        <v>0.902409254166541</v>
      </c>
      <c r="I36" s="11" t="s">
        <v>70</v>
      </c>
      <c r="J36" s="12"/>
      <c r="K36" s="13"/>
    </row>
    <row r="37" customFormat="false" ht="12.75" hidden="false" customHeight="false" outlineLevel="0" collapsed="false">
      <c r="A37" s="40" t="n">
        <v>0.2</v>
      </c>
      <c r="B37" s="38" t="n">
        <f aca="false">(A37)/(1+(A37))</f>
        <v>0.166666666666667</v>
      </c>
      <c r="C37" s="37" t="n">
        <f aca="false">(E23)*(B37)</f>
        <v>182.482169857993</v>
      </c>
      <c r="D37" s="37" t="n">
        <f aca="false">(E26)*(B37)</f>
        <v>7.11399295367956</v>
      </c>
      <c r="G37" s="37" t="n">
        <f aca="false">(D37)/(E12)</f>
        <v>1.65441696597199</v>
      </c>
      <c r="I37" s="47" t="s">
        <v>71</v>
      </c>
      <c r="J37" s="1"/>
      <c r="K37" s="48" t="n">
        <v>26348</v>
      </c>
    </row>
    <row r="38" customFormat="false" ht="13.5" hidden="false" customHeight="false" outlineLevel="0" collapsed="false">
      <c r="A38" s="40" t="n">
        <v>0.3</v>
      </c>
      <c r="B38" s="38" t="n">
        <f aca="false">(A38)/(1+(A38))</f>
        <v>0.230769230769231</v>
      </c>
      <c r="C38" s="37" t="n">
        <f aca="false">(E23)*(B38)</f>
        <v>252.667619803375</v>
      </c>
      <c r="D38" s="37" t="n">
        <f aca="false">(E26)*(B38)</f>
        <v>9.85014408971017</v>
      </c>
      <c r="G38" s="37" t="n">
        <f aca="false">(D38)/(E12)</f>
        <v>2.29073118365353</v>
      </c>
      <c r="H38" s="49"/>
      <c r="I38" s="50" t="s">
        <v>72</v>
      </c>
      <c r="J38" s="15"/>
      <c r="K38" s="25" t="n">
        <f aca="false">SQRT((299792+K37)/(299792-K37))-1</f>
        <v>0.0921136474539874</v>
      </c>
    </row>
    <row r="39" customFormat="false" ht="14.25" hidden="false" customHeight="false" outlineLevel="0" collapsed="false">
      <c r="A39" s="40" t="n">
        <v>0.4</v>
      </c>
      <c r="B39" s="38" t="n">
        <f aca="false">(A39)/(1+(A39))</f>
        <v>0.285714285714286</v>
      </c>
      <c r="C39" s="37" t="n">
        <f aca="false">(E23)*(B39)</f>
        <v>312.826576899417</v>
      </c>
      <c r="D39" s="37" t="n">
        <f aca="false">(E26)*(B39)</f>
        <v>12.1954164920221</v>
      </c>
      <c r="E39" s="49"/>
      <c r="F39" s="49"/>
      <c r="G39" s="37" t="n">
        <f aca="false">(D39)/(E12)</f>
        <v>2.8361433702377</v>
      </c>
      <c r="H39" s="49"/>
      <c r="I39" s="49"/>
      <c r="J39" s="49"/>
      <c r="K39" s="49"/>
    </row>
    <row r="40" customFormat="false" ht="13.5" hidden="false" customHeight="false" outlineLevel="0" collapsed="false">
      <c r="A40" s="40" t="n">
        <v>0.5</v>
      </c>
      <c r="B40" s="38" t="n">
        <f aca="false">(A40)/(1+(A40))</f>
        <v>0.333333333333333</v>
      </c>
      <c r="C40" s="37" t="n">
        <f aca="false">(E23)*(B40)</f>
        <v>364.964339715986</v>
      </c>
      <c r="D40" s="37" t="n">
        <f aca="false">(E26)*(B40)</f>
        <v>14.2279859073591</v>
      </c>
      <c r="E40" s="49"/>
      <c r="F40" s="49"/>
      <c r="G40" s="37" t="n">
        <f aca="false">(D40)/(E12)</f>
        <v>3.30883393194398</v>
      </c>
      <c r="H40" s="49"/>
      <c r="I40" s="23" t="s">
        <v>73</v>
      </c>
      <c r="J40" s="3"/>
      <c r="K40" s="4"/>
    </row>
    <row r="41" customFormat="false" ht="12.75" hidden="false" customHeight="false" outlineLevel="0" collapsed="false">
      <c r="A41" s="40" t="n">
        <v>0.6</v>
      </c>
      <c r="B41" s="38" t="n">
        <f aca="false">(A41)/(1+(A41))</f>
        <v>0.375</v>
      </c>
      <c r="C41" s="37" t="n">
        <f aca="false">(E23)*(B41)</f>
        <v>410.584882180485</v>
      </c>
      <c r="D41" s="37" t="n">
        <f aca="false">(E26)*(B41)</f>
        <v>16.006484145779</v>
      </c>
      <c r="E41" s="49"/>
      <c r="F41" s="49"/>
      <c r="G41" s="37" t="n">
        <f aca="false">(D41)/(E12)</f>
        <v>3.72243817343698</v>
      </c>
      <c r="H41" s="49"/>
      <c r="I41" s="51" t="s">
        <v>72</v>
      </c>
      <c r="J41" s="17"/>
      <c r="K41" s="48" t="n">
        <v>0.09211365</v>
      </c>
    </row>
    <row r="42" customFormat="false" ht="13.5" hidden="false" customHeight="false" outlineLevel="0" collapsed="false">
      <c r="A42" s="40" t="n">
        <v>0.8</v>
      </c>
      <c r="B42" s="38" t="n">
        <f aca="false">(A42)/(1+(A42))</f>
        <v>0.444444444444445</v>
      </c>
      <c r="C42" s="37" t="n">
        <f aca="false">(E23)*(B42)</f>
        <v>486.619119621315</v>
      </c>
      <c r="D42" s="37" t="n">
        <f aca="false">(E26)*(B42)</f>
        <v>18.9706478764788</v>
      </c>
      <c r="G42" s="37" t="n">
        <f aca="false">(D42)/(E12)</f>
        <v>4.41177857592531</v>
      </c>
      <c r="I42" s="50" t="s">
        <v>74</v>
      </c>
      <c r="J42" s="15"/>
      <c r="K42" s="25" t="n">
        <f aca="false">299792*((POWER((1+K41),2)-1)/(POWER((1+K41),2)+1))</f>
        <v>26348.0006934979</v>
      </c>
    </row>
    <row r="43" customFormat="false" ht="13.5" hidden="false" customHeight="false" outlineLevel="0" collapsed="false">
      <c r="A43" s="40" t="n">
        <v>1</v>
      </c>
      <c r="B43" s="38" t="n">
        <f aca="false">(A43)/(1+(A43))</f>
        <v>0.5</v>
      </c>
      <c r="C43" s="37" t="n">
        <f aca="false">(E23)*(B43)</f>
        <v>547.44650957398</v>
      </c>
      <c r="D43" s="37" t="n">
        <f aca="false">(E26)*(B43)</f>
        <v>21.3419788610387</v>
      </c>
      <c r="G43" s="37" t="n">
        <f aca="false">(D43)/(E12)</f>
        <v>4.96325089791598</v>
      </c>
    </row>
    <row r="44" customFormat="false" ht="12.75" hidden="false" customHeight="false" outlineLevel="0" collapsed="false">
      <c r="A44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6:06:09Z</dcterms:created>
  <dc:creator>Antoñito Güevo Frito</dc:creator>
  <dc:description/>
  <dc:language>en-US</dc:language>
  <cp:lastModifiedBy>Antoñito Güevo Frito</cp:lastModifiedBy>
  <cp:lastPrinted>2011-05-25T17:29:43Z</cp:lastPrinted>
  <dcterms:modified xsi:type="dcterms:W3CDTF">2012-07-11T19:25:34Z</dcterms:modified>
  <cp:revision>0</cp:revision>
  <dc:subject/>
  <dc:title/>
</cp:coreProperties>
</file>